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TRASMISSIONE PRIMARIA</t>
  </si>
  <si>
    <t xml:space="preserve">TRASMISSIONE FINALE</t>
  </si>
  <si>
    <t xml:space="preserve">CAMBIO DI VELOCITA'</t>
  </si>
  <si>
    <t xml:space="preserve">GIRI RUOTA AL MINUTO</t>
  </si>
  <si>
    <t xml:space="preserve">VELOCITA' FINALE TEORICA</t>
  </si>
  <si>
    <t xml:space="preserve">PIGNONE ALBERO</t>
  </si>
  <si>
    <t xml:space="preserve">CAMPANA</t>
  </si>
  <si>
    <t xml:space="preserve">PIGNONE</t>
  </si>
  <si>
    <t xml:space="preserve">CORONA</t>
  </si>
  <si>
    <t xml:space="preserve">MARCIA</t>
  </si>
  <si>
    <t xml:space="preserve">Z PRIMARIO</t>
  </si>
  <si>
    <t xml:space="preserve">Z SECONDARIO</t>
  </si>
  <si>
    <t xml:space="preserve">RAPPORTO FINALE</t>
  </si>
  <si>
    <t xml:space="preserve">GIRI MOTORE (g/min)</t>
  </si>
  <si>
    <t xml:space="preserve">GIRI RUOTA (g/min)</t>
  </si>
  <si>
    <t xml:space="preserve">VELOCITA' (Km/h)</t>
  </si>
  <si>
    <t xml:space="preserve">1a</t>
  </si>
  <si>
    <t xml:space="preserve">1: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RAPPORTO PRIMARIA</t>
  </si>
  <si>
    <t xml:space="preserve">RAPPORTI TOTALI</t>
  </si>
  <si>
    <t xml:space="preserve">RAPPORTO</t>
  </si>
  <si>
    <t xml:space="preserve">1a VELOCITA'</t>
  </si>
  <si>
    <t xml:space="preserve">2a VELOCITA'</t>
  </si>
  <si>
    <t xml:space="preserve">3a VELOCITA'</t>
  </si>
  <si>
    <t xml:space="preserve">CIRCONFERENZA RUOTA (in metri)</t>
  </si>
  <si>
    <t xml:space="preserve">4a VELOCITA'</t>
  </si>
  <si>
    <t xml:space="preserve">5a VELOCITA'</t>
  </si>
  <si>
    <t xml:space="preserve">6a VELOCITA'</t>
  </si>
  <si>
    <t xml:space="preserve">7a VELOCITA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PPORTI TOT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F$11:$F$17</c:f>
              <c:numCache>
                <c:formatCode>General</c:formatCode>
                <c:ptCount val="7"/>
                <c:pt idx="0">
                  <c:v>0.0328282828282828</c:v>
                </c:pt>
                <c:pt idx="1">
                  <c:v>0.0560344827586207</c:v>
                </c:pt>
                <c:pt idx="2">
                  <c:v>0.075</c:v>
                </c:pt>
                <c:pt idx="3">
                  <c:v>0.0902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52582"/>
        <c:axId val="22632365"/>
      </c:lineChart>
      <c:catAx>
        <c:axId val="64752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R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2365"/>
        <c:crossesAt val="0"/>
        <c:auto val="1"/>
        <c:lblAlgn val="ctr"/>
        <c:lblOffset val="100"/>
        <c:noMultiLvlLbl val="0"/>
      </c:catAx>
      <c:valAx>
        <c:axId val="22632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PPOR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2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RI RUOTA AL MINU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816595096274"/>
          <c:y val="0.170528941078666"/>
          <c:w val="0.75439811608256"/>
          <c:h val="0.734178530603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O$6:$O$22</c:f>
              <c:numCache>
                <c:formatCode>General</c:formatCode>
                <c:ptCount val="17"/>
                <c:pt idx="0">
                  <c:v>32.8282828282828</c:v>
                </c:pt>
                <c:pt idx="1">
                  <c:v>65.6565656565657</c:v>
                </c:pt>
                <c:pt idx="2">
                  <c:v>98.4848484848485</c:v>
                </c:pt>
                <c:pt idx="3">
                  <c:v>131.313131313131</c:v>
                </c:pt>
                <c:pt idx="4">
                  <c:v>164.141414141414</c:v>
                </c:pt>
                <c:pt idx="5">
                  <c:v>196.969696969697</c:v>
                </c:pt>
                <c:pt idx="6">
                  <c:v>229.79797979798</c:v>
                </c:pt>
                <c:pt idx="7">
                  <c:v>262.626262626263</c:v>
                </c:pt>
                <c:pt idx="8">
                  <c:v>295.454545454546</c:v>
                </c:pt>
                <c:pt idx="9">
                  <c:v>328.282828282828</c:v>
                </c:pt>
                <c:pt idx="10">
                  <c:v>361.111111111111</c:v>
                </c:pt>
                <c:pt idx="11">
                  <c:v>393.939393939394</c:v>
                </c:pt>
                <c:pt idx="12">
                  <c:v>426.767676767677</c:v>
                </c:pt>
                <c:pt idx="13">
                  <c:v>459.59595959596</c:v>
                </c:pt>
                <c:pt idx="14">
                  <c:v>492.424242424243</c:v>
                </c:pt>
                <c:pt idx="15">
                  <c:v>525.252525252525</c:v>
                </c:pt>
                <c:pt idx="16">
                  <c:v>558.0808080808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P$6:$P$22</c:f>
              <c:numCache>
                <c:formatCode>General</c:formatCode>
                <c:ptCount val="17"/>
                <c:pt idx="0">
                  <c:v>56.0344827586207</c:v>
                </c:pt>
                <c:pt idx="1">
                  <c:v>112.068965517241</c:v>
                </c:pt>
                <c:pt idx="2">
                  <c:v>168.103448275862</c:v>
                </c:pt>
                <c:pt idx="3">
                  <c:v>224.137931034483</c:v>
                </c:pt>
                <c:pt idx="4">
                  <c:v>280.172413793104</c:v>
                </c:pt>
                <c:pt idx="5">
                  <c:v>336.206896551724</c:v>
                </c:pt>
                <c:pt idx="6">
                  <c:v>392.241379310345</c:v>
                </c:pt>
                <c:pt idx="7">
                  <c:v>448.275862068966</c:v>
                </c:pt>
                <c:pt idx="8">
                  <c:v>504.310344827586</c:v>
                </c:pt>
                <c:pt idx="9">
                  <c:v>560.344827586207</c:v>
                </c:pt>
                <c:pt idx="10">
                  <c:v>616.379310344828</c:v>
                </c:pt>
                <c:pt idx="11">
                  <c:v>672.413793103448</c:v>
                </c:pt>
                <c:pt idx="12">
                  <c:v>728.448275862069</c:v>
                </c:pt>
                <c:pt idx="13">
                  <c:v>784.48275862069</c:v>
                </c:pt>
                <c:pt idx="14">
                  <c:v>840.517241379311</c:v>
                </c:pt>
                <c:pt idx="15">
                  <c:v>896.551724137931</c:v>
                </c:pt>
                <c:pt idx="16">
                  <c:v>952.58620689655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Q$6:$Q$22</c:f>
              <c:numCache>
                <c:formatCode>General</c:formatCode>
                <c:ptCount val="17"/>
                <c:pt idx="0">
                  <c:v>75</c:v>
                </c:pt>
                <c:pt idx="1">
                  <c:v>150</c:v>
                </c:pt>
                <c:pt idx="2">
                  <c:v>225</c:v>
                </c:pt>
                <c:pt idx="3">
                  <c:v>300</c:v>
                </c:pt>
                <c:pt idx="4">
                  <c:v>375</c:v>
                </c:pt>
                <c:pt idx="5">
                  <c:v>450</c:v>
                </c:pt>
                <c:pt idx="6">
                  <c:v>525</c:v>
                </c:pt>
                <c:pt idx="7">
                  <c:v>600</c:v>
                </c:pt>
                <c:pt idx="8">
                  <c:v>675</c:v>
                </c:pt>
                <c:pt idx="9">
                  <c:v>750</c:v>
                </c:pt>
                <c:pt idx="10">
                  <c:v>825</c:v>
                </c:pt>
                <c:pt idx="11">
                  <c:v>900</c:v>
                </c:pt>
                <c:pt idx="12">
                  <c:v>975</c:v>
                </c:pt>
                <c:pt idx="13">
                  <c:v>1050</c:v>
                </c:pt>
                <c:pt idx="14">
                  <c:v>1125</c:v>
                </c:pt>
                <c:pt idx="15">
                  <c:v>1200</c:v>
                </c:pt>
                <c:pt idx="16">
                  <c:v>127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6:$R$22</c:f>
              <c:numCache>
                <c:formatCode>General</c:formatCode>
                <c:ptCount val="17"/>
                <c:pt idx="0">
                  <c:v>90.2777777777778</c:v>
                </c:pt>
                <c:pt idx="1">
                  <c:v>180.555555555556</c:v>
                </c:pt>
                <c:pt idx="2">
                  <c:v>270.833333333333</c:v>
                </c:pt>
                <c:pt idx="3">
                  <c:v>361.111111111111</c:v>
                </c:pt>
                <c:pt idx="4">
                  <c:v>451.388888888889</c:v>
                </c:pt>
                <c:pt idx="5">
                  <c:v>541.666666666667</c:v>
                </c:pt>
                <c:pt idx="6">
                  <c:v>631.944444444445</c:v>
                </c:pt>
                <c:pt idx="7">
                  <c:v>722.222222222222</c:v>
                </c:pt>
                <c:pt idx="8">
                  <c:v>812.5</c:v>
                </c:pt>
                <c:pt idx="9">
                  <c:v>902.777777777778</c:v>
                </c:pt>
                <c:pt idx="10">
                  <c:v>993.055555555556</c:v>
                </c:pt>
                <c:pt idx="11">
                  <c:v>1083.33333333333</c:v>
                </c:pt>
                <c:pt idx="12">
                  <c:v>1173.61111111111</c:v>
                </c:pt>
                <c:pt idx="13">
                  <c:v>1263.88888888889</c:v>
                </c:pt>
                <c:pt idx="14">
                  <c:v>1354.16666666667</c:v>
                </c:pt>
                <c:pt idx="15">
                  <c:v>1444.44444444444</c:v>
                </c:pt>
                <c:pt idx="16">
                  <c:v>1534.7222222222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S$6:$S$2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T$6:$T$2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U$6:$U$2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82097"/>
        <c:axId val="52704042"/>
      </c:lineChart>
      <c:catAx>
        <c:axId val="89482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IRI MOTORE (x 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4042"/>
        <c:crossesAt val="0"/>
        <c:auto val="1"/>
        <c:lblAlgn val="ctr"/>
        <c:lblOffset val="100"/>
        <c:noMultiLvlLbl val="0"/>
      </c:catAx>
      <c:valAx>
        <c:axId val="52704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IRI RUOTA (g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2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LOCITA' FINALE TEO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X$6:$X$22</c:f>
              <c:numCache>
                <c:formatCode>General</c:formatCode>
                <c:ptCount val="17"/>
                <c:pt idx="0">
                  <c:v>3.46666666666667</c:v>
                </c:pt>
                <c:pt idx="1">
                  <c:v>6.93333333333333</c:v>
                </c:pt>
                <c:pt idx="2">
                  <c:v>10.4</c:v>
                </c:pt>
                <c:pt idx="3">
                  <c:v>13.8666666666667</c:v>
                </c:pt>
                <c:pt idx="4">
                  <c:v>17.3333333333333</c:v>
                </c:pt>
                <c:pt idx="5">
                  <c:v>20.8</c:v>
                </c:pt>
                <c:pt idx="6">
                  <c:v>24.2666666666667</c:v>
                </c:pt>
                <c:pt idx="7">
                  <c:v>27.7333333333333</c:v>
                </c:pt>
                <c:pt idx="8">
                  <c:v>31.2</c:v>
                </c:pt>
                <c:pt idx="9">
                  <c:v>34.6666666666667</c:v>
                </c:pt>
                <c:pt idx="10">
                  <c:v>38.1333333333333</c:v>
                </c:pt>
                <c:pt idx="11">
                  <c:v>41.6</c:v>
                </c:pt>
                <c:pt idx="12">
                  <c:v>45.0666666666667</c:v>
                </c:pt>
                <c:pt idx="13">
                  <c:v>48.5333333333333</c:v>
                </c:pt>
                <c:pt idx="14">
                  <c:v>52</c:v>
                </c:pt>
                <c:pt idx="15">
                  <c:v>55.4666666666667</c:v>
                </c:pt>
                <c:pt idx="16">
                  <c:v>58.93333333333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6:$Y$22</c:f>
              <c:numCache>
                <c:formatCode>General</c:formatCode>
                <c:ptCount val="17"/>
                <c:pt idx="0">
                  <c:v>5.91724137931035</c:v>
                </c:pt>
                <c:pt idx="1">
                  <c:v>11.8344827586207</c:v>
                </c:pt>
                <c:pt idx="2">
                  <c:v>17.751724137931</c:v>
                </c:pt>
                <c:pt idx="3">
                  <c:v>23.6689655172414</c:v>
                </c:pt>
                <c:pt idx="4">
                  <c:v>29.5862068965517</c:v>
                </c:pt>
                <c:pt idx="5">
                  <c:v>35.5034482758621</c:v>
                </c:pt>
                <c:pt idx="6">
                  <c:v>41.4206896551724</c:v>
                </c:pt>
                <c:pt idx="7">
                  <c:v>47.3379310344828</c:v>
                </c:pt>
                <c:pt idx="8">
                  <c:v>53.2551724137931</c:v>
                </c:pt>
                <c:pt idx="9">
                  <c:v>59.1724137931035</c:v>
                </c:pt>
                <c:pt idx="10">
                  <c:v>65.0896551724138</c:v>
                </c:pt>
                <c:pt idx="11">
                  <c:v>71.0068965517241</c:v>
                </c:pt>
                <c:pt idx="12">
                  <c:v>76.9241379310345</c:v>
                </c:pt>
                <c:pt idx="13">
                  <c:v>82.8413793103448</c:v>
                </c:pt>
                <c:pt idx="14">
                  <c:v>88.7586206896552</c:v>
                </c:pt>
                <c:pt idx="15">
                  <c:v>94.6758620689655</c:v>
                </c:pt>
                <c:pt idx="16">
                  <c:v>100.59310344827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Z$6:$Z$22</c:f>
              <c:numCache>
                <c:formatCode>General</c:formatCode>
                <c:ptCount val="17"/>
                <c:pt idx="0">
                  <c:v>7.92</c:v>
                </c:pt>
                <c:pt idx="1">
                  <c:v>15.84</c:v>
                </c:pt>
                <c:pt idx="2">
                  <c:v>23.76</c:v>
                </c:pt>
                <c:pt idx="3">
                  <c:v>31.68</c:v>
                </c:pt>
                <c:pt idx="4">
                  <c:v>39.6</c:v>
                </c:pt>
                <c:pt idx="5">
                  <c:v>47.52</c:v>
                </c:pt>
                <c:pt idx="6">
                  <c:v>55.44</c:v>
                </c:pt>
                <c:pt idx="7">
                  <c:v>63.36</c:v>
                </c:pt>
                <c:pt idx="8">
                  <c:v>71.28</c:v>
                </c:pt>
                <c:pt idx="9">
                  <c:v>79.2</c:v>
                </c:pt>
                <c:pt idx="10">
                  <c:v>87.12</c:v>
                </c:pt>
                <c:pt idx="11">
                  <c:v>95.04</c:v>
                </c:pt>
                <c:pt idx="12">
                  <c:v>102.96</c:v>
                </c:pt>
                <c:pt idx="13">
                  <c:v>110.88</c:v>
                </c:pt>
                <c:pt idx="14">
                  <c:v>118.8</c:v>
                </c:pt>
                <c:pt idx="15">
                  <c:v>126.72</c:v>
                </c:pt>
                <c:pt idx="16">
                  <c:v>134.6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A$6:$AA$22</c:f>
              <c:numCache>
                <c:formatCode>General</c:formatCode>
                <c:ptCount val="17"/>
                <c:pt idx="0">
                  <c:v>9.53333333333334</c:v>
                </c:pt>
                <c:pt idx="1">
                  <c:v>19.0666666666667</c:v>
                </c:pt>
                <c:pt idx="2">
                  <c:v>28.6</c:v>
                </c:pt>
                <c:pt idx="3">
                  <c:v>38.1333333333333</c:v>
                </c:pt>
                <c:pt idx="4">
                  <c:v>47.6666666666667</c:v>
                </c:pt>
                <c:pt idx="5">
                  <c:v>57.2</c:v>
                </c:pt>
                <c:pt idx="6">
                  <c:v>66.7333333333334</c:v>
                </c:pt>
                <c:pt idx="7">
                  <c:v>76.2666666666667</c:v>
                </c:pt>
                <c:pt idx="8">
                  <c:v>85.8</c:v>
                </c:pt>
                <c:pt idx="9">
                  <c:v>95.3333333333333</c:v>
                </c:pt>
                <c:pt idx="10">
                  <c:v>104.866666666667</c:v>
                </c:pt>
                <c:pt idx="11">
                  <c:v>114.4</c:v>
                </c:pt>
                <c:pt idx="12">
                  <c:v>123.933333333333</c:v>
                </c:pt>
                <c:pt idx="13">
                  <c:v>133.466666666667</c:v>
                </c:pt>
                <c:pt idx="14">
                  <c:v>143</c:v>
                </c:pt>
                <c:pt idx="15">
                  <c:v>152.533333333333</c:v>
                </c:pt>
                <c:pt idx="16">
                  <c:v>162.06666666666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B$6:$AB$2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C$6:$AC$22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D$6:$AD$22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51614"/>
        <c:axId val="40845534"/>
      </c:lineChart>
      <c:catAx>
        <c:axId val="80251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UMERO DI GIRI (g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5534"/>
        <c:crossesAt val="0"/>
        <c:auto val="1"/>
        <c:lblAlgn val="ctr"/>
        <c:lblOffset val="100"/>
        <c:noMultiLvlLbl val="0"/>
      </c:catAx>
      <c:valAx>
        <c:axId val="40845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ELOCITA' (Km/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1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0</xdr:rowOff>
    </xdr:from>
    <xdr:to>
      <xdr:col>6</xdr:col>
      <xdr:colOff>10080</xdr:colOff>
      <xdr:row>31</xdr:row>
      <xdr:rowOff>20520</xdr:rowOff>
    </xdr:to>
    <xdr:graphicFrame>
      <xdr:nvGraphicFramePr>
        <xdr:cNvPr id="0" name="Chart 1"/>
        <xdr:cNvGraphicFramePr/>
      </xdr:nvGraphicFramePr>
      <xdr:xfrm>
        <a:off x="648000" y="3174840"/>
        <a:ext cx="3219120" cy="216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</xdr:colOff>
      <xdr:row>23</xdr:row>
      <xdr:rowOff>0</xdr:rowOff>
    </xdr:from>
    <xdr:to>
      <xdr:col>20</xdr:col>
      <xdr:colOff>638280</xdr:colOff>
      <xdr:row>44</xdr:row>
      <xdr:rowOff>10080</xdr:rowOff>
    </xdr:to>
    <xdr:graphicFrame>
      <xdr:nvGraphicFramePr>
        <xdr:cNvPr id="1" name="Chart 3"/>
        <xdr:cNvGraphicFramePr/>
      </xdr:nvGraphicFramePr>
      <xdr:xfrm>
        <a:off x="7279920" y="4007520"/>
        <a:ext cx="519732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0080</xdr:colOff>
      <xdr:row>23</xdr:row>
      <xdr:rowOff>0</xdr:rowOff>
    </xdr:from>
    <xdr:to>
      <xdr:col>30</xdr:col>
      <xdr:colOff>720</xdr:colOff>
      <xdr:row>43</xdr:row>
      <xdr:rowOff>164520</xdr:rowOff>
    </xdr:to>
    <xdr:graphicFrame>
      <xdr:nvGraphicFramePr>
        <xdr:cNvPr id="3" name="Chart 4"/>
        <xdr:cNvGraphicFramePr/>
      </xdr:nvGraphicFramePr>
      <xdr:xfrm>
        <a:off x="12727800" y="4007520"/>
        <a:ext cx="5096160" cy="345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5</xdr:row>
      <xdr:rowOff>0</xdr:rowOff>
    </xdr:from>
    <xdr:to>
      <xdr:col>11</xdr:col>
      <xdr:colOff>628560</xdr:colOff>
      <xdr:row>24</xdr:row>
      <xdr:rowOff>9252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3987000" y="2671560"/>
          <a:ext cx="315360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775038093919</cdr:x>
      <cdr:y>0.493712979320378</cdr:y>
    </cdr:from>
    <cdr:to>
      <cdr:x>0.542249619060812</cdr:x>
      <cdr:y>0.568533721292736</cdr:y>
    </cdr:to>
    <cdr:sp>
      <cdr:nvSpPr>
        <cdr:cNvPr id="2" name="Text 1"/>
        <cdr:cNvSpPr/>
      </cdr:nvSpPr>
      <cdr:spPr>
        <a:xfrm>
          <a:off x="2576880" y="1710360"/>
          <a:ext cx="24156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95" zeroHeight="false" outlineLevelRow="0" outlineLevelCol="0"/>
  <cols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0" width="1.56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0" width="1.85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99"/>
    <col collapsed="false" customWidth="true" hidden="false" outlineLevel="0" max="11" min="11" style="0" width="4.28"/>
    <col collapsed="false" customWidth="true" hidden="false" outlineLevel="0" max="13" min="13" style="0" width="1.7"/>
    <col collapsed="false" customWidth="true" hidden="false" outlineLevel="0" max="14" min="14" style="0" width="10.13"/>
    <col collapsed="false" customWidth="true" hidden="false" outlineLevel="0" max="15" min="15" style="0" width="9.41"/>
    <col collapsed="false" customWidth="true" hidden="false" outlineLevel="0" max="22" min="22" style="0" width="3.42"/>
  </cols>
  <sheetData>
    <row r="2" customFormat="false" ht="13.75" hidden="false" customHeight="false" outlineLevel="0" collapsed="false"/>
    <row r="3" customFormat="false" ht="13.75" hidden="false" customHeight="false" outlineLevel="0" collapsed="false">
      <c r="B3" s="2" t="s">
        <v>0</v>
      </c>
      <c r="C3" s="2"/>
      <c r="D3" s="1"/>
      <c r="E3" s="2" t="s">
        <v>1</v>
      </c>
      <c r="F3" s="2"/>
      <c r="H3" s="2" t="s">
        <v>2</v>
      </c>
      <c r="I3" s="2"/>
      <c r="J3" s="2"/>
      <c r="K3" s="2"/>
      <c r="L3" s="2"/>
      <c r="N3" s="3" t="s">
        <v>3</v>
      </c>
      <c r="O3" s="3"/>
      <c r="P3" s="3"/>
      <c r="Q3" s="3"/>
      <c r="R3" s="3"/>
      <c r="S3" s="3"/>
      <c r="T3" s="3"/>
      <c r="U3" s="3"/>
      <c r="W3" s="3" t="s">
        <v>4</v>
      </c>
      <c r="X3" s="3"/>
      <c r="Y3" s="3"/>
      <c r="Z3" s="3"/>
      <c r="AA3" s="3"/>
      <c r="AB3" s="3"/>
      <c r="AC3" s="3"/>
      <c r="AD3" s="3"/>
    </row>
    <row r="4" customFormat="false" ht="22.65" hidden="false" customHeight="true" outlineLevel="0" collapsed="false">
      <c r="B4" s="4" t="s">
        <v>5</v>
      </c>
      <c r="C4" s="5" t="s">
        <v>6</v>
      </c>
      <c r="D4" s="6"/>
      <c r="E4" s="7" t="s">
        <v>7</v>
      </c>
      <c r="F4" s="5" t="s">
        <v>8</v>
      </c>
      <c r="H4" s="7" t="s">
        <v>9</v>
      </c>
      <c r="I4" s="8" t="s">
        <v>10</v>
      </c>
      <c r="J4" s="8" t="s">
        <v>11</v>
      </c>
      <c r="K4" s="9" t="s">
        <v>12</v>
      </c>
      <c r="L4" s="9"/>
      <c r="N4" s="10" t="s">
        <v>13</v>
      </c>
      <c r="O4" s="11" t="s">
        <v>14</v>
      </c>
      <c r="P4" s="11"/>
      <c r="Q4" s="11"/>
      <c r="R4" s="11"/>
      <c r="S4" s="11"/>
      <c r="T4" s="11"/>
      <c r="U4" s="11"/>
      <c r="W4" s="10" t="s">
        <v>13</v>
      </c>
      <c r="X4" s="11" t="s">
        <v>15</v>
      </c>
      <c r="Y4" s="11"/>
      <c r="Z4" s="11"/>
      <c r="AA4" s="11"/>
      <c r="AB4" s="11"/>
      <c r="AC4" s="11"/>
      <c r="AD4" s="11"/>
    </row>
    <row r="5" customFormat="false" ht="13.75" hidden="false" customHeight="false" outlineLevel="0" collapsed="false">
      <c r="B5" s="12" t="n">
        <v>13</v>
      </c>
      <c r="C5" s="13" t="n">
        <v>60</v>
      </c>
      <c r="E5" s="12" t="n">
        <v>14</v>
      </c>
      <c r="F5" s="13" t="n">
        <v>28</v>
      </c>
      <c r="H5" s="14" t="s">
        <v>16</v>
      </c>
      <c r="I5" s="15" t="n">
        <v>10</v>
      </c>
      <c r="J5" s="15" t="n">
        <v>33</v>
      </c>
      <c r="K5" s="16" t="s">
        <v>17</v>
      </c>
      <c r="L5" s="17" t="n">
        <f aca="false">I5/J5</f>
        <v>0.303030303030303</v>
      </c>
      <c r="N5" s="10"/>
      <c r="O5" s="18" t="s">
        <v>16</v>
      </c>
      <c r="P5" s="19" t="s">
        <v>18</v>
      </c>
      <c r="Q5" s="19" t="s">
        <v>19</v>
      </c>
      <c r="R5" s="19" t="s">
        <v>20</v>
      </c>
      <c r="S5" s="19" t="s">
        <v>21</v>
      </c>
      <c r="T5" s="19" t="s">
        <v>22</v>
      </c>
      <c r="U5" s="20" t="s">
        <v>23</v>
      </c>
      <c r="W5" s="10"/>
      <c r="X5" s="18" t="s">
        <v>16</v>
      </c>
      <c r="Y5" s="19" t="s">
        <v>18</v>
      </c>
      <c r="Z5" s="19" t="s">
        <v>19</v>
      </c>
      <c r="AA5" s="19" t="s">
        <v>20</v>
      </c>
      <c r="AB5" s="19" t="s">
        <v>21</v>
      </c>
      <c r="AC5" s="19" t="s">
        <v>22</v>
      </c>
      <c r="AD5" s="20" t="s">
        <v>23</v>
      </c>
    </row>
    <row r="6" customFormat="false" ht="12.95" hidden="false" customHeight="false" outlineLevel="0" collapsed="false">
      <c r="B6" s="21" t="s">
        <v>24</v>
      </c>
      <c r="C6" s="21"/>
      <c r="E6" s="21" t="s">
        <v>12</v>
      </c>
      <c r="F6" s="21"/>
      <c r="H6" s="14" t="s">
        <v>18</v>
      </c>
      <c r="I6" s="15" t="n">
        <v>15</v>
      </c>
      <c r="J6" s="15" t="n">
        <v>29</v>
      </c>
      <c r="K6" s="16" t="s">
        <v>17</v>
      </c>
      <c r="L6" s="17" t="n">
        <f aca="false">I6/J6</f>
        <v>0.517241379310345</v>
      </c>
      <c r="N6" s="22" t="n">
        <v>1000</v>
      </c>
      <c r="O6" s="23" t="n">
        <f aca="false">F$11*$N6</f>
        <v>32.8282828282828</v>
      </c>
      <c r="P6" s="24" t="n">
        <f aca="false">F$12*$N6</f>
        <v>56.0344827586207</v>
      </c>
      <c r="Q6" s="24" t="n">
        <f aca="false">$F$13*$N6</f>
        <v>75</v>
      </c>
      <c r="R6" s="24" t="n">
        <f aca="false">F$14*$N6</f>
        <v>90.2777777777778</v>
      </c>
      <c r="S6" s="24" t="e">
        <f aca="false">F$15*$N6</f>
        <v>#DIV/0!</v>
      </c>
      <c r="T6" s="24" t="e">
        <f aca="false">F$16*$N6</f>
        <v>#DIV/0!</v>
      </c>
      <c r="U6" s="25" t="e">
        <f aca="false">F$17*$N6</f>
        <v>#DIV/0!</v>
      </c>
      <c r="W6" s="22" t="n">
        <v>1000</v>
      </c>
      <c r="X6" s="26" t="n">
        <f aca="false">(O6*$H$14)*0.06</f>
        <v>3.46666666666667</v>
      </c>
      <c r="Y6" s="27" t="n">
        <f aca="false">(P6*$H$14)*0.06</f>
        <v>5.91724137931035</v>
      </c>
      <c r="Z6" s="27" t="n">
        <f aca="false">(Q6*$H$14)*0.06</f>
        <v>7.92</v>
      </c>
      <c r="AA6" s="27" t="n">
        <f aca="false">(R6*$H$14)*0.06</f>
        <v>9.53333333333334</v>
      </c>
      <c r="AB6" s="27" t="e">
        <f aca="false">(S6*$H$14)*0.06</f>
        <v>#DIV/0!</v>
      </c>
      <c r="AC6" s="27" t="e">
        <f aca="false">(T6*$H$14)*0.06</f>
        <v>#DIV/0!</v>
      </c>
      <c r="AD6" s="28" t="e">
        <f aca="false">(U6*$H$14)*0.06</f>
        <v>#DIV/0!</v>
      </c>
    </row>
    <row r="7" customFormat="false" ht="13.75" hidden="false" customHeight="false" outlineLevel="0" collapsed="false">
      <c r="B7" s="29" t="s">
        <v>17</v>
      </c>
      <c r="C7" s="30" t="n">
        <f aca="false">B5/C5</f>
        <v>0.216666666666667</v>
      </c>
      <c r="E7" s="29" t="s">
        <v>17</v>
      </c>
      <c r="F7" s="30" t="n">
        <f aca="false">E5/F5</f>
        <v>0.5</v>
      </c>
      <c r="H7" s="14" t="s">
        <v>19</v>
      </c>
      <c r="I7" s="15" t="n">
        <v>18</v>
      </c>
      <c r="J7" s="15" t="n">
        <v>26</v>
      </c>
      <c r="K7" s="16" t="s">
        <v>17</v>
      </c>
      <c r="L7" s="17" t="n">
        <f aca="false">I7/J7</f>
        <v>0.692307692307692</v>
      </c>
      <c r="N7" s="22" t="n">
        <v>2000</v>
      </c>
      <c r="O7" s="31" t="n">
        <f aca="false">F$11*$N7</f>
        <v>65.6565656565657</v>
      </c>
      <c r="P7" s="32" t="n">
        <f aca="false">F$12*$N7</f>
        <v>112.068965517241</v>
      </c>
      <c r="Q7" s="32" t="n">
        <f aca="false">$F$13*$N7</f>
        <v>150</v>
      </c>
      <c r="R7" s="32" t="n">
        <f aca="false">F$14*$N7</f>
        <v>180.555555555556</v>
      </c>
      <c r="S7" s="32" t="e">
        <f aca="false">F$15*$N7</f>
        <v>#DIV/0!</v>
      </c>
      <c r="T7" s="32" t="e">
        <f aca="false">F$16*$N7</f>
        <v>#DIV/0!</v>
      </c>
      <c r="U7" s="33" t="e">
        <f aca="false">F$17*$N7</f>
        <v>#DIV/0!</v>
      </c>
      <c r="W7" s="22" t="n">
        <v>2000</v>
      </c>
      <c r="X7" s="34" t="n">
        <f aca="false">(O7*$H$14)*0.06</f>
        <v>6.93333333333333</v>
      </c>
      <c r="Y7" s="35" t="n">
        <f aca="false">(P7*$H$14)*0.06</f>
        <v>11.8344827586207</v>
      </c>
      <c r="Z7" s="35" t="n">
        <f aca="false">(Q7*$H$14)*0.06</f>
        <v>15.84</v>
      </c>
      <c r="AA7" s="35" t="n">
        <f aca="false">(R7*$H$14)*0.06</f>
        <v>19.0666666666667</v>
      </c>
      <c r="AB7" s="35" t="e">
        <f aca="false">(S7*$H$14)*0.06</f>
        <v>#DIV/0!</v>
      </c>
      <c r="AC7" s="35" t="e">
        <f aca="false">(T7*$H$14)*0.06</f>
        <v>#DIV/0!</v>
      </c>
      <c r="AD7" s="36" t="e">
        <f aca="false">(U7*$H$14)*0.06</f>
        <v>#DIV/0!</v>
      </c>
    </row>
    <row r="8" customFormat="false" ht="13.75" hidden="false" customHeight="false" outlineLevel="0" collapsed="false">
      <c r="H8" s="14" t="s">
        <v>20</v>
      </c>
      <c r="I8" s="15" t="n">
        <v>20</v>
      </c>
      <c r="J8" s="15" t="n">
        <v>24</v>
      </c>
      <c r="K8" s="16" t="s">
        <v>17</v>
      </c>
      <c r="L8" s="17" t="n">
        <f aca="false">I8/J8</f>
        <v>0.833333333333333</v>
      </c>
      <c r="N8" s="22" t="n">
        <v>3000</v>
      </c>
      <c r="O8" s="31" t="n">
        <f aca="false">F$11*$N8</f>
        <v>98.4848484848485</v>
      </c>
      <c r="P8" s="32" t="n">
        <f aca="false">F$12*$N8</f>
        <v>168.103448275862</v>
      </c>
      <c r="Q8" s="32" t="n">
        <f aca="false">$F$13*$N8</f>
        <v>225</v>
      </c>
      <c r="R8" s="32" t="n">
        <f aca="false">F$14*$N8</f>
        <v>270.833333333333</v>
      </c>
      <c r="S8" s="32" t="e">
        <f aca="false">F$15*$N8</f>
        <v>#DIV/0!</v>
      </c>
      <c r="T8" s="32" t="e">
        <f aca="false">F$16*$N8</f>
        <v>#DIV/0!</v>
      </c>
      <c r="U8" s="33" t="e">
        <f aca="false">F$17*$N8</f>
        <v>#DIV/0!</v>
      </c>
      <c r="W8" s="22" t="n">
        <v>3000</v>
      </c>
      <c r="X8" s="34" t="n">
        <f aca="false">(O8*$H$14)*0.06</f>
        <v>10.4</v>
      </c>
      <c r="Y8" s="35" t="n">
        <f aca="false">(P8*$H$14)*0.06</f>
        <v>17.751724137931</v>
      </c>
      <c r="Z8" s="35" t="n">
        <f aca="false">(Q8*$H$14)*0.06</f>
        <v>23.76</v>
      </c>
      <c r="AA8" s="35" t="n">
        <f aca="false">(R8*$H$14)*0.06</f>
        <v>28.6</v>
      </c>
      <c r="AB8" s="35" t="e">
        <f aca="false">(S8*$H$14)*0.06</f>
        <v>#DIV/0!</v>
      </c>
      <c r="AC8" s="35" t="e">
        <f aca="false">(T8*$H$14)*0.06</f>
        <v>#DIV/0!</v>
      </c>
      <c r="AD8" s="36" t="e">
        <f aca="false">(U8*$H$14)*0.06</f>
        <v>#DIV/0!</v>
      </c>
    </row>
    <row r="9" customFormat="false" ht="12.95" hidden="false" customHeight="false" outlineLevel="0" collapsed="false">
      <c r="B9" s="2" t="s">
        <v>25</v>
      </c>
      <c r="C9" s="2"/>
      <c r="D9" s="2"/>
      <c r="E9" s="2"/>
      <c r="F9" s="2"/>
      <c r="H9" s="14" t="s">
        <v>21</v>
      </c>
      <c r="I9" s="15" t="n">
        <v>0</v>
      </c>
      <c r="J9" s="15" t="n">
        <v>0</v>
      </c>
      <c r="K9" s="16" t="s">
        <v>17</v>
      </c>
      <c r="L9" s="17" t="e">
        <f aca="false">I9/J9</f>
        <v>#DIV/0!</v>
      </c>
      <c r="N9" s="22" t="n">
        <v>4000</v>
      </c>
      <c r="O9" s="31" t="n">
        <f aca="false">F$11*$N9</f>
        <v>131.313131313131</v>
      </c>
      <c r="P9" s="32" t="n">
        <f aca="false">F$12*$N9</f>
        <v>224.137931034483</v>
      </c>
      <c r="Q9" s="32" t="n">
        <f aca="false">$F$13*$N9</f>
        <v>300</v>
      </c>
      <c r="R9" s="32" t="n">
        <f aca="false">F$14*$N9</f>
        <v>361.111111111111</v>
      </c>
      <c r="S9" s="32" t="e">
        <f aca="false">F$15*$N9</f>
        <v>#DIV/0!</v>
      </c>
      <c r="T9" s="32" t="e">
        <f aca="false">F$16*$N9</f>
        <v>#DIV/0!</v>
      </c>
      <c r="U9" s="33" t="e">
        <f aca="false">F$17*$N9</f>
        <v>#DIV/0!</v>
      </c>
      <c r="W9" s="22" t="n">
        <v>4000</v>
      </c>
      <c r="X9" s="34" t="n">
        <f aca="false">(O9*$H$14)*0.06</f>
        <v>13.8666666666667</v>
      </c>
      <c r="Y9" s="35" t="n">
        <f aca="false">(P9*$H$14)*0.06</f>
        <v>23.6689655172414</v>
      </c>
      <c r="Z9" s="35" t="n">
        <f aca="false">(Q9*$H$14)*0.06</f>
        <v>31.68</v>
      </c>
      <c r="AA9" s="35" t="n">
        <f aca="false">(R9*$H$14)*0.06</f>
        <v>38.1333333333333</v>
      </c>
      <c r="AB9" s="35" t="e">
        <f aca="false">(S9*$H$14)*0.06</f>
        <v>#DIV/0!</v>
      </c>
      <c r="AC9" s="35" t="e">
        <f aca="false">(T9*$H$14)*0.06</f>
        <v>#DIV/0!</v>
      </c>
      <c r="AD9" s="36" t="e">
        <f aca="false">(U9*$H$14)*0.06</f>
        <v>#DIV/0!</v>
      </c>
    </row>
    <row r="10" customFormat="false" ht="12.95" hidden="false" customHeight="false" outlineLevel="0" collapsed="false">
      <c r="B10" s="14" t="s">
        <v>9</v>
      </c>
      <c r="C10" s="14"/>
      <c r="D10" s="37"/>
      <c r="E10" s="38" t="s">
        <v>26</v>
      </c>
      <c r="F10" s="38"/>
      <c r="H10" s="14" t="s">
        <v>22</v>
      </c>
      <c r="I10" s="15" t="n">
        <v>0</v>
      </c>
      <c r="J10" s="15" t="n">
        <v>0</v>
      </c>
      <c r="K10" s="16" t="s">
        <v>17</v>
      </c>
      <c r="L10" s="17" t="e">
        <f aca="false">I10/J10</f>
        <v>#DIV/0!</v>
      </c>
      <c r="N10" s="22" t="n">
        <v>5000</v>
      </c>
      <c r="O10" s="31" t="n">
        <f aca="false">F$11*$N10</f>
        <v>164.141414141414</v>
      </c>
      <c r="P10" s="32" t="n">
        <f aca="false">F$12*$N10</f>
        <v>280.172413793104</v>
      </c>
      <c r="Q10" s="32" t="n">
        <f aca="false">$F$13*$N10</f>
        <v>375</v>
      </c>
      <c r="R10" s="32" t="n">
        <f aca="false">F$14*$N10</f>
        <v>451.388888888889</v>
      </c>
      <c r="S10" s="32" t="e">
        <f aca="false">F$15*$N10</f>
        <v>#DIV/0!</v>
      </c>
      <c r="T10" s="32" t="e">
        <f aca="false">F$16*$N10</f>
        <v>#DIV/0!</v>
      </c>
      <c r="U10" s="33" t="e">
        <f aca="false">F$17*$N10</f>
        <v>#DIV/0!</v>
      </c>
      <c r="W10" s="22" t="n">
        <v>5000</v>
      </c>
      <c r="X10" s="34" t="n">
        <f aca="false">(O10*$H$14)*0.06</f>
        <v>17.3333333333333</v>
      </c>
      <c r="Y10" s="35" t="n">
        <f aca="false">(P10*$H$14)*0.06</f>
        <v>29.5862068965517</v>
      </c>
      <c r="Z10" s="35" t="n">
        <f aca="false">(Q10*$H$14)*0.06</f>
        <v>39.6</v>
      </c>
      <c r="AA10" s="35" t="n">
        <f aca="false">(R10*$H$14)*0.06</f>
        <v>47.6666666666667</v>
      </c>
      <c r="AB10" s="35" t="e">
        <f aca="false">(S10*$H$14)*0.06</f>
        <v>#DIV/0!</v>
      </c>
      <c r="AC10" s="35" t="e">
        <f aca="false">(T10*$H$14)*0.06</f>
        <v>#DIV/0!</v>
      </c>
      <c r="AD10" s="36" t="e">
        <f aca="false">(U10*$H$14)*0.06</f>
        <v>#DIV/0!</v>
      </c>
    </row>
    <row r="11" customFormat="false" ht="13.75" hidden="false" customHeight="false" outlineLevel="0" collapsed="false">
      <c r="B11" s="14" t="s">
        <v>27</v>
      </c>
      <c r="C11" s="14"/>
      <c r="D11" s="37"/>
      <c r="E11" s="39" t="s">
        <v>17</v>
      </c>
      <c r="F11" s="17" t="n">
        <f aca="false">C7*F7*L5</f>
        <v>0.0328282828282828</v>
      </c>
      <c r="H11" s="40" t="s">
        <v>23</v>
      </c>
      <c r="I11" s="41" t="n">
        <v>0</v>
      </c>
      <c r="J11" s="41" t="n">
        <v>0</v>
      </c>
      <c r="K11" s="42" t="s">
        <v>17</v>
      </c>
      <c r="L11" s="30" t="e">
        <f aca="false">I11/J11</f>
        <v>#DIV/0!</v>
      </c>
      <c r="N11" s="22" t="n">
        <v>6000</v>
      </c>
      <c r="O11" s="31" t="n">
        <f aca="false">F$11*$N11</f>
        <v>196.969696969697</v>
      </c>
      <c r="P11" s="32" t="n">
        <f aca="false">F$12*$N11</f>
        <v>336.206896551724</v>
      </c>
      <c r="Q11" s="32" t="n">
        <f aca="false">$F$13*$N11</f>
        <v>450</v>
      </c>
      <c r="R11" s="32" t="n">
        <f aca="false">F$14*$N11</f>
        <v>541.666666666667</v>
      </c>
      <c r="S11" s="32" t="e">
        <f aca="false">F$15*$N11</f>
        <v>#DIV/0!</v>
      </c>
      <c r="T11" s="32" t="e">
        <f aca="false">F$16*$N11</f>
        <v>#DIV/0!</v>
      </c>
      <c r="U11" s="33" t="e">
        <f aca="false">F$17*$N11</f>
        <v>#DIV/0!</v>
      </c>
      <c r="W11" s="22" t="n">
        <v>6000</v>
      </c>
      <c r="X11" s="34" t="n">
        <f aca="false">(O11*$H$14)*0.06</f>
        <v>20.8</v>
      </c>
      <c r="Y11" s="35" t="n">
        <f aca="false">(P11*$H$14)*0.06</f>
        <v>35.5034482758621</v>
      </c>
      <c r="Z11" s="35" t="n">
        <f aca="false">(Q11*$H$14)*0.06</f>
        <v>47.52</v>
      </c>
      <c r="AA11" s="35" t="n">
        <f aca="false">(R11*$H$14)*0.06</f>
        <v>57.2</v>
      </c>
      <c r="AB11" s="35" t="e">
        <f aca="false">(S11*$H$14)*0.06</f>
        <v>#DIV/0!</v>
      </c>
      <c r="AC11" s="35" t="e">
        <f aca="false">(T11*$H$14)*0.06</f>
        <v>#DIV/0!</v>
      </c>
      <c r="AD11" s="36" t="e">
        <f aca="false">(U11*$H$14)*0.06</f>
        <v>#DIV/0!</v>
      </c>
    </row>
    <row r="12" customFormat="false" ht="13.75" hidden="false" customHeight="false" outlineLevel="0" collapsed="false">
      <c r="B12" s="14" t="s">
        <v>28</v>
      </c>
      <c r="C12" s="14"/>
      <c r="D12" s="37"/>
      <c r="E12" s="39" t="s">
        <v>17</v>
      </c>
      <c r="F12" s="17" t="n">
        <f aca="false">C7*F7*L6</f>
        <v>0.0560344827586207</v>
      </c>
      <c r="N12" s="22" t="n">
        <v>7000</v>
      </c>
      <c r="O12" s="31" t="n">
        <f aca="false">F$11*$N12</f>
        <v>229.79797979798</v>
      </c>
      <c r="P12" s="32" t="n">
        <f aca="false">F$12*$N12</f>
        <v>392.241379310345</v>
      </c>
      <c r="Q12" s="32" t="n">
        <f aca="false">$F$13*$N12</f>
        <v>525</v>
      </c>
      <c r="R12" s="32" t="n">
        <f aca="false">F$14*$N12</f>
        <v>631.944444444445</v>
      </c>
      <c r="S12" s="32" t="e">
        <f aca="false">F$15*$N12</f>
        <v>#DIV/0!</v>
      </c>
      <c r="T12" s="32" t="e">
        <f aca="false">F$16*$N12</f>
        <v>#DIV/0!</v>
      </c>
      <c r="U12" s="33" t="e">
        <f aca="false">F$17*$N12</f>
        <v>#DIV/0!</v>
      </c>
      <c r="W12" s="22" t="n">
        <v>7000</v>
      </c>
      <c r="X12" s="34" t="n">
        <f aca="false">(O12*$H$14)*0.06</f>
        <v>24.2666666666667</v>
      </c>
      <c r="Y12" s="35" t="n">
        <f aca="false">(P12*$H$14)*0.06</f>
        <v>41.4206896551724</v>
      </c>
      <c r="Z12" s="35" t="n">
        <f aca="false">(Q12*$H$14)*0.06</f>
        <v>55.44</v>
      </c>
      <c r="AA12" s="35" t="n">
        <f aca="false">(R12*$H$14)*0.06</f>
        <v>66.7333333333334</v>
      </c>
      <c r="AB12" s="35" t="e">
        <f aca="false">(S12*$H$14)*0.06</f>
        <v>#DIV/0!</v>
      </c>
      <c r="AC12" s="35" t="e">
        <f aca="false">(T12*$H$14)*0.06</f>
        <v>#DIV/0!</v>
      </c>
      <c r="AD12" s="36" t="e">
        <f aca="false">(U12*$H$14)*0.06</f>
        <v>#DIV/0!</v>
      </c>
    </row>
    <row r="13" customFormat="false" ht="12.95" hidden="false" customHeight="false" outlineLevel="0" collapsed="false">
      <c r="B13" s="14" t="s">
        <v>29</v>
      </c>
      <c r="C13" s="14"/>
      <c r="D13" s="37"/>
      <c r="E13" s="39" t="s">
        <v>17</v>
      </c>
      <c r="F13" s="17" t="n">
        <f aca="false">C7*F7*L7</f>
        <v>0.075</v>
      </c>
      <c r="H13" s="2" t="s">
        <v>30</v>
      </c>
      <c r="I13" s="2"/>
      <c r="J13" s="2"/>
      <c r="K13" s="2"/>
      <c r="L13" s="2"/>
      <c r="N13" s="22" t="n">
        <v>8000</v>
      </c>
      <c r="O13" s="31" t="n">
        <f aca="false">F$11*$N13</f>
        <v>262.626262626263</v>
      </c>
      <c r="P13" s="32" t="n">
        <f aca="false">F$12*$N13</f>
        <v>448.275862068966</v>
      </c>
      <c r="Q13" s="32" t="n">
        <f aca="false">$F$13*$N13</f>
        <v>600</v>
      </c>
      <c r="R13" s="32" t="n">
        <f aca="false">F$14*$N13</f>
        <v>722.222222222222</v>
      </c>
      <c r="S13" s="32" t="e">
        <f aca="false">F$15*$N13</f>
        <v>#DIV/0!</v>
      </c>
      <c r="T13" s="32" t="e">
        <f aca="false">F$16*$N13</f>
        <v>#DIV/0!</v>
      </c>
      <c r="U13" s="33" t="e">
        <f aca="false">F$17*$N13</f>
        <v>#DIV/0!</v>
      </c>
      <c r="W13" s="22" t="n">
        <v>8000</v>
      </c>
      <c r="X13" s="34" t="n">
        <f aca="false">(O13*$H$14)*0.06</f>
        <v>27.7333333333333</v>
      </c>
      <c r="Y13" s="35" t="n">
        <f aca="false">(P13*$H$14)*0.06</f>
        <v>47.3379310344828</v>
      </c>
      <c r="Z13" s="35" t="n">
        <f aca="false">(Q13*$H$14)*0.06</f>
        <v>63.36</v>
      </c>
      <c r="AA13" s="35" t="n">
        <f aca="false">(R13*$H$14)*0.06</f>
        <v>76.2666666666667</v>
      </c>
      <c r="AB13" s="35" t="e">
        <f aca="false">(S13*$H$14)*0.06</f>
        <v>#DIV/0!</v>
      </c>
      <c r="AC13" s="35" t="e">
        <f aca="false">(T13*$H$14)*0.06</f>
        <v>#DIV/0!</v>
      </c>
      <c r="AD13" s="36" t="e">
        <f aca="false">(U13*$H$14)*0.06</f>
        <v>#DIV/0!</v>
      </c>
    </row>
    <row r="14" customFormat="false" ht="13.75" hidden="false" customHeight="true" outlineLevel="0" collapsed="false">
      <c r="B14" s="14" t="s">
        <v>31</v>
      </c>
      <c r="C14" s="14"/>
      <c r="D14" s="37"/>
      <c r="E14" s="39" t="s">
        <v>17</v>
      </c>
      <c r="F14" s="17" t="n">
        <f aca="false">C7*F7*L8</f>
        <v>0.0902777777777778</v>
      </c>
      <c r="H14" s="43" t="n">
        <v>1.76</v>
      </c>
      <c r="I14" s="43"/>
      <c r="J14" s="43"/>
      <c r="K14" s="43"/>
      <c r="L14" s="43"/>
      <c r="N14" s="22" t="n">
        <v>9000</v>
      </c>
      <c r="O14" s="31" t="n">
        <f aca="false">F$11*$N14</f>
        <v>295.454545454546</v>
      </c>
      <c r="P14" s="32" t="n">
        <f aca="false">F$12*$N14</f>
        <v>504.310344827586</v>
      </c>
      <c r="Q14" s="32" t="n">
        <f aca="false">$F$13*$N14</f>
        <v>675</v>
      </c>
      <c r="R14" s="32" t="n">
        <f aca="false">F$14*$N14</f>
        <v>812.5</v>
      </c>
      <c r="S14" s="32" t="e">
        <f aca="false">F$15*$N14</f>
        <v>#DIV/0!</v>
      </c>
      <c r="T14" s="32" t="e">
        <f aca="false">F$16*$N14</f>
        <v>#DIV/0!</v>
      </c>
      <c r="U14" s="33" t="e">
        <f aca="false">F$17*$N14</f>
        <v>#DIV/0!</v>
      </c>
      <c r="W14" s="22" t="n">
        <v>9000</v>
      </c>
      <c r="X14" s="34" t="n">
        <f aca="false">(O14*$H$14)*0.06</f>
        <v>31.2</v>
      </c>
      <c r="Y14" s="35" t="n">
        <f aca="false">(P14*$H$14)*0.06</f>
        <v>53.2551724137931</v>
      </c>
      <c r="Z14" s="35" t="n">
        <f aca="false">(Q14*$H$14)*0.06</f>
        <v>71.28</v>
      </c>
      <c r="AA14" s="35" t="n">
        <f aca="false">(R14*$H$14)*0.06</f>
        <v>85.8</v>
      </c>
      <c r="AB14" s="35" t="e">
        <f aca="false">(S14*$H$14)*0.06</f>
        <v>#DIV/0!</v>
      </c>
      <c r="AC14" s="35" t="e">
        <f aca="false">(T14*$H$14)*0.06</f>
        <v>#DIV/0!</v>
      </c>
      <c r="AD14" s="36" t="e">
        <f aca="false">(U14*$H$14)*0.06</f>
        <v>#DIV/0!</v>
      </c>
    </row>
    <row r="15" customFormat="false" ht="12.95" hidden="false" customHeight="false" outlineLevel="0" collapsed="false">
      <c r="B15" s="14" t="s">
        <v>32</v>
      </c>
      <c r="C15" s="14"/>
      <c r="D15" s="37"/>
      <c r="E15" s="39" t="s">
        <v>17</v>
      </c>
      <c r="F15" s="17" t="e">
        <f aca="false">C7*F7*L9</f>
        <v>#DIV/0!</v>
      </c>
      <c r="H15" s="44"/>
      <c r="I15" s="44"/>
      <c r="N15" s="22" t="n">
        <v>10000</v>
      </c>
      <c r="O15" s="31" t="n">
        <f aca="false">F$11*$N15</f>
        <v>328.282828282828</v>
      </c>
      <c r="P15" s="32" t="n">
        <f aca="false">F$12*$N15</f>
        <v>560.344827586207</v>
      </c>
      <c r="Q15" s="32" t="n">
        <f aca="false">$F$13*$N15</f>
        <v>750</v>
      </c>
      <c r="R15" s="32" t="n">
        <f aca="false">F$14*$N15</f>
        <v>902.777777777778</v>
      </c>
      <c r="S15" s="32" t="e">
        <f aca="false">F$15*$N15</f>
        <v>#DIV/0!</v>
      </c>
      <c r="T15" s="32" t="e">
        <f aca="false">F$16*$N15</f>
        <v>#DIV/0!</v>
      </c>
      <c r="U15" s="33" t="e">
        <f aca="false">F$17*$N15</f>
        <v>#DIV/0!</v>
      </c>
      <c r="W15" s="22" t="n">
        <v>10000</v>
      </c>
      <c r="X15" s="34" t="n">
        <f aca="false">(O15*$H$14)*0.06</f>
        <v>34.6666666666667</v>
      </c>
      <c r="Y15" s="35" t="n">
        <f aca="false">(P15*$H$14)*0.06</f>
        <v>59.1724137931035</v>
      </c>
      <c r="Z15" s="35" t="n">
        <f aca="false">(Q15*$H$14)*0.06</f>
        <v>79.2</v>
      </c>
      <c r="AA15" s="35" t="n">
        <f aca="false">(R15*$H$14)*0.06</f>
        <v>95.3333333333333</v>
      </c>
      <c r="AB15" s="35" t="e">
        <f aca="false">(S15*$H$14)*0.06</f>
        <v>#DIV/0!</v>
      </c>
      <c r="AC15" s="35" t="e">
        <f aca="false">(T15*$H$14)*0.06</f>
        <v>#DIV/0!</v>
      </c>
      <c r="AD15" s="36" t="e">
        <f aca="false">(U15*$H$14)*0.06</f>
        <v>#DIV/0!</v>
      </c>
    </row>
    <row r="16" customFormat="false" ht="12.95" hidden="false" customHeight="false" outlineLevel="0" collapsed="false">
      <c r="B16" s="14" t="s">
        <v>33</v>
      </c>
      <c r="C16" s="14"/>
      <c r="D16" s="37"/>
      <c r="E16" s="39" t="s">
        <v>17</v>
      </c>
      <c r="F16" s="17" t="e">
        <f aca="false">C7*F7*L10</f>
        <v>#DIV/0!</v>
      </c>
      <c r="N16" s="22" t="n">
        <v>11000</v>
      </c>
      <c r="O16" s="31" t="n">
        <f aca="false">F$11*$N16</f>
        <v>361.111111111111</v>
      </c>
      <c r="P16" s="32" t="n">
        <f aca="false">F$12*$N16</f>
        <v>616.379310344828</v>
      </c>
      <c r="Q16" s="32" t="n">
        <f aca="false">$F$13*$N16</f>
        <v>825</v>
      </c>
      <c r="R16" s="32" t="n">
        <f aca="false">F$14*$N16</f>
        <v>993.055555555556</v>
      </c>
      <c r="S16" s="32" t="e">
        <f aca="false">F$15*$N16</f>
        <v>#DIV/0!</v>
      </c>
      <c r="T16" s="32" t="e">
        <f aca="false">F$16*$N16</f>
        <v>#DIV/0!</v>
      </c>
      <c r="U16" s="33" t="e">
        <f aca="false">F$17*$N16</f>
        <v>#DIV/0!</v>
      </c>
      <c r="W16" s="22" t="n">
        <v>11000</v>
      </c>
      <c r="X16" s="34" t="n">
        <f aca="false">(O16*$H$14)*0.06</f>
        <v>38.1333333333333</v>
      </c>
      <c r="Y16" s="35" t="n">
        <f aca="false">(P16*$H$14)*0.06</f>
        <v>65.0896551724138</v>
      </c>
      <c r="Z16" s="35" t="n">
        <f aca="false">(Q16*$H$14)*0.06</f>
        <v>87.12</v>
      </c>
      <c r="AA16" s="35" t="n">
        <f aca="false">(R16*$H$14)*0.06</f>
        <v>104.866666666667</v>
      </c>
      <c r="AB16" s="35" t="e">
        <f aca="false">(S16*$H$14)*0.06</f>
        <v>#DIV/0!</v>
      </c>
      <c r="AC16" s="35" t="e">
        <f aca="false">(T16*$H$14)*0.06</f>
        <v>#DIV/0!</v>
      </c>
      <c r="AD16" s="36" t="e">
        <f aca="false">(U16*$H$14)*0.06</f>
        <v>#DIV/0!</v>
      </c>
    </row>
    <row r="17" customFormat="false" ht="13.75" hidden="false" customHeight="false" outlineLevel="0" collapsed="false">
      <c r="B17" s="40" t="s">
        <v>34</v>
      </c>
      <c r="C17" s="40"/>
      <c r="D17" s="45"/>
      <c r="E17" s="46" t="s">
        <v>17</v>
      </c>
      <c r="F17" s="30" t="e">
        <f aca="false">C7*F7*L11</f>
        <v>#DIV/0!</v>
      </c>
      <c r="N17" s="22" t="n">
        <v>12000</v>
      </c>
      <c r="O17" s="31" t="n">
        <f aca="false">F$11*$N17</f>
        <v>393.939393939394</v>
      </c>
      <c r="P17" s="32" t="n">
        <f aca="false">F$12*$N17</f>
        <v>672.413793103448</v>
      </c>
      <c r="Q17" s="32" t="n">
        <f aca="false">$F$13*$N17</f>
        <v>900</v>
      </c>
      <c r="R17" s="32" t="n">
        <f aca="false">F$14*$N17</f>
        <v>1083.33333333333</v>
      </c>
      <c r="S17" s="32" t="e">
        <f aca="false">F$15*$N17</f>
        <v>#DIV/0!</v>
      </c>
      <c r="T17" s="32" t="e">
        <f aca="false">F$16*$N17</f>
        <v>#DIV/0!</v>
      </c>
      <c r="U17" s="33" t="e">
        <f aca="false">F$17*$N17</f>
        <v>#DIV/0!</v>
      </c>
      <c r="W17" s="22" t="n">
        <v>12000</v>
      </c>
      <c r="X17" s="34" t="n">
        <f aca="false">(O17*$H$14)*0.06</f>
        <v>41.6</v>
      </c>
      <c r="Y17" s="35" t="n">
        <f aca="false">(P17*$H$14)*0.06</f>
        <v>71.0068965517241</v>
      </c>
      <c r="Z17" s="35" t="n">
        <f aca="false">(Q17*$H$14)*0.06</f>
        <v>95.04</v>
      </c>
      <c r="AA17" s="35" t="n">
        <f aca="false">(R17*$H$14)*0.06</f>
        <v>114.4</v>
      </c>
      <c r="AB17" s="35" t="e">
        <f aca="false">(S17*$H$14)*0.06</f>
        <v>#DIV/0!</v>
      </c>
      <c r="AC17" s="35" t="e">
        <f aca="false">(T17*$H$14)*0.06</f>
        <v>#DIV/0!</v>
      </c>
      <c r="AD17" s="36" t="e">
        <f aca="false">(U17*$H$14)*0.06</f>
        <v>#DIV/0!</v>
      </c>
    </row>
    <row r="18" customFormat="false" ht="12.95" hidden="false" customHeight="false" outlineLevel="0" collapsed="false">
      <c r="N18" s="22" t="n">
        <v>13000</v>
      </c>
      <c r="O18" s="31" t="n">
        <f aca="false">F$11*$N18</f>
        <v>426.767676767677</v>
      </c>
      <c r="P18" s="32" t="n">
        <f aca="false">F$12*$N18</f>
        <v>728.448275862069</v>
      </c>
      <c r="Q18" s="32" t="n">
        <f aca="false">$F$13*$N18</f>
        <v>975</v>
      </c>
      <c r="R18" s="32" t="n">
        <f aca="false">F$14*$N18</f>
        <v>1173.61111111111</v>
      </c>
      <c r="S18" s="32" t="e">
        <f aca="false">F$15*$N18</f>
        <v>#DIV/0!</v>
      </c>
      <c r="T18" s="32" t="e">
        <f aca="false">F$16*$N18</f>
        <v>#DIV/0!</v>
      </c>
      <c r="U18" s="33" t="e">
        <f aca="false">F$17*$N18</f>
        <v>#DIV/0!</v>
      </c>
      <c r="W18" s="22" t="n">
        <v>13000</v>
      </c>
      <c r="X18" s="34" t="n">
        <f aca="false">(O18*$H$14)*0.06</f>
        <v>45.0666666666667</v>
      </c>
      <c r="Y18" s="35" t="n">
        <f aca="false">(P18*$H$14)*0.06</f>
        <v>76.9241379310345</v>
      </c>
      <c r="Z18" s="35" t="n">
        <f aca="false">(Q18*$H$14)*0.06</f>
        <v>102.96</v>
      </c>
      <c r="AA18" s="35" t="n">
        <f aca="false">(R18*$H$14)*0.06</f>
        <v>123.933333333333</v>
      </c>
      <c r="AB18" s="35" t="e">
        <f aca="false">(S18*$H$14)*0.06</f>
        <v>#DIV/0!</v>
      </c>
      <c r="AC18" s="35" t="e">
        <f aca="false">(T18*$H$14)*0.06</f>
        <v>#DIV/0!</v>
      </c>
      <c r="AD18" s="36" t="e">
        <f aca="false">(U18*$H$14)*0.06</f>
        <v>#DIV/0!</v>
      </c>
    </row>
    <row r="19" customFormat="false" ht="12.95" hidden="false" customHeight="false" outlineLevel="0" collapsed="false">
      <c r="N19" s="22" t="n">
        <v>14000</v>
      </c>
      <c r="O19" s="31" t="n">
        <f aca="false">F$11*$N19</f>
        <v>459.59595959596</v>
      </c>
      <c r="P19" s="32" t="n">
        <f aca="false">F$12*$N19</f>
        <v>784.48275862069</v>
      </c>
      <c r="Q19" s="32" t="n">
        <f aca="false">$F$13*$N19</f>
        <v>1050</v>
      </c>
      <c r="R19" s="32" t="n">
        <f aca="false">F$14*$N19</f>
        <v>1263.88888888889</v>
      </c>
      <c r="S19" s="32" t="e">
        <f aca="false">F$15*$N19</f>
        <v>#DIV/0!</v>
      </c>
      <c r="T19" s="32" t="e">
        <f aca="false">F$16*$N19</f>
        <v>#DIV/0!</v>
      </c>
      <c r="U19" s="33" t="e">
        <f aca="false">F$17*$N19</f>
        <v>#DIV/0!</v>
      </c>
      <c r="W19" s="22" t="n">
        <v>14000</v>
      </c>
      <c r="X19" s="34" t="n">
        <f aca="false">(O19*$H$14)*0.06</f>
        <v>48.5333333333333</v>
      </c>
      <c r="Y19" s="35" t="n">
        <f aca="false">(P19*$H$14)*0.06</f>
        <v>82.8413793103448</v>
      </c>
      <c r="Z19" s="35" t="n">
        <f aca="false">(Q19*$H$14)*0.06</f>
        <v>110.88</v>
      </c>
      <c r="AA19" s="35" t="n">
        <f aca="false">(R19*$H$14)*0.06</f>
        <v>133.466666666667</v>
      </c>
      <c r="AB19" s="35" t="e">
        <f aca="false">(S19*$H$14)*0.06</f>
        <v>#DIV/0!</v>
      </c>
      <c r="AC19" s="35" t="e">
        <f aca="false">(T19*$H$14)*0.06</f>
        <v>#DIV/0!</v>
      </c>
      <c r="AD19" s="36" t="e">
        <f aca="false">(U19*$H$14)*0.06</f>
        <v>#DIV/0!</v>
      </c>
    </row>
    <row r="20" customFormat="false" ht="12.95" hidden="false" customHeight="false" outlineLevel="0" collapsed="false">
      <c r="N20" s="22" t="n">
        <v>15000</v>
      </c>
      <c r="O20" s="31" t="n">
        <f aca="false">F$11*$N20</f>
        <v>492.424242424243</v>
      </c>
      <c r="P20" s="32" t="n">
        <f aca="false">F$12*$N20</f>
        <v>840.517241379311</v>
      </c>
      <c r="Q20" s="32" t="n">
        <f aca="false">$F$13*$N20</f>
        <v>1125</v>
      </c>
      <c r="R20" s="32" t="n">
        <f aca="false">F$14*$N20</f>
        <v>1354.16666666667</v>
      </c>
      <c r="S20" s="32" t="e">
        <f aca="false">F$15*$N20</f>
        <v>#DIV/0!</v>
      </c>
      <c r="T20" s="32" t="e">
        <f aca="false">F$16*$N20</f>
        <v>#DIV/0!</v>
      </c>
      <c r="U20" s="33" t="e">
        <f aca="false">F$17*$N20</f>
        <v>#DIV/0!</v>
      </c>
      <c r="W20" s="22" t="n">
        <v>15000</v>
      </c>
      <c r="X20" s="34" t="n">
        <f aca="false">(O20*$H$14)*0.06</f>
        <v>52</v>
      </c>
      <c r="Y20" s="35" t="n">
        <f aca="false">(P20*$H$14)*0.06</f>
        <v>88.7586206896552</v>
      </c>
      <c r="Z20" s="35" t="n">
        <f aca="false">(Q20*$H$14)*0.06</f>
        <v>118.8</v>
      </c>
      <c r="AA20" s="35" t="n">
        <f aca="false">(R20*$H$14)*0.06</f>
        <v>143</v>
      </c>
      <c r="AB20" s="35" t="e">
        <f aca="false">(S20*$H$14)*0.06</f>
        <v>#DIV/0!</v>
      </c>
      <c r="AC20" s="35" t="e">
        <f aca="false">(T20*$H$14)*0.06</f>
        <v>#DIV/0!</v>
      </c>
      <c r="AD20" s="36" t="e">
        <f aca="false">(U20*$H$14)*0.06</f>
        <v>#DIV/0!</v>
      </c>
    </row>
    <row r="21" customFormat="false" ht="12.95" hidden="false" customHeight="false" outlineLevel="0" collapsed="false">
      <c r="N21" s="22" t="n">
        <v>16000</v>
      </c>
      <c r="O21" s="31" t="n">
        <f aca="false">F$11*$N21</f>
        <v>525.252525252525</v>
      </c>
      <c r="P21" s="32" t="n">
        <f aca="false">F$12*$N21</f>
        <v>896.551724137931</v>
      </c>
      <c r="Q21" s="32" t="n">
        <f aca="false">$F$13*$N21</f>
        <v>1200</v>
      </c>
      <c r="R21" s="32" t="n">
        <f aca="false">F$14*$N21</f>
        <v>1444.44444444444</v>
      </c>
      <c r="S21" s="32" t="e">
        <f aca="false">F$15*$N21</f>
        <v>#DIV/0!</v>
      </c>
      <c r="T21" s="32" t="e">
        <f aca="false">F$16*$N21</f>
        <v>#DIV/0!</v>
      </c>
      <c r="U21" s="33" t="e">
        <f aca="false">F$17*$N21</f>
        <v>#DIV/0!</v>
      </c>
      <c r="W21" s="22" t="n">
        <v>16000</v>
      </c>
      <c r="X21" s="34" t="n">
        <f aca="false">(O21*$H$14)*0.06</f>
        <v>55.4666666666667</v>
      </c>
      <c r="Y21" s="35" t="n">
        <f aca="false">(P21*$H$14)*0.06</f>
        <v>94.6758620689655</v>
      </c>
      <c r="Z21" s="35" t="n">
        <f aca="false">(Q21*$H$14)*0.06</f>
        <v>126.72</v>
      </c>
      <c r="AA21" s="35" t="n">
        <f aca="false">(R21*$H$14)*0.06</f>
        <v>152.533333333333</v>
      </c>
      <c r="AB21" s="35" t="e">
        <f aca="false">(S21*$H$14)*0.06</f>
        <v>#DIV/0!</v>
      </c>
      <c r="AC21" s="35" t="e">
        <f aca="false">(T21*$H$14)*0.06</f>
        <v>#DIV/0!</v>
      </c>
      <c r="AD21" s="36" t="e">
        <f aca="false">(U21*$H$14)*0.06</f>
        <v>#DIV/0!</v>
      </c>
    </row>
    <row r="22" customFormat="false" ht="13.75" hidden="false" customHeight="false" outlineLevel="0" collapsed="false">
      <c r="N22" s="47" t="n">
        <v>17000</v>
      </c>
      <c r="O22" s="48" t="n">
        <f aca="false">F$11*$N22</f>
        <v>558.080808080808</v>
      </c>
      <c r="P22" s="49" t="n">
        <f aca="false">F$12*$N22</f>
        <v>952.586206896552</v>
      </c>
      <c r="Q22" s="49" t="n">
        <f aca="false">$F$13*$N22</f>
        <v>1275</v>
      </c>
      <c r="R22" s="49" t="n">
        <f aca="false">F$14*$N22</f>
        <v>1534.72222222222</v>
      </c>
      <c r="S22" s="49" t="e">
        <f aca="false">F$15*$N22</f>
        <v>#DIV/0!</v>
      </c>
      <c r="T22" s="49" t="e">
        <f aca="false">F$16*$N22</f>
        <v>#DIV/0!</v>
      </c>
      <c r="U22" s="50" t="e">
        <f aca="false">F$17*$N22</f>
        <v>#DIV/0!</v>
      </c>
      <c r="W22" s="47" t="n">
        <v>17000</v>
      </c>
      <c r="X22" s="51" t="n">
        <f aca="false">(O22*$H$14)*0.06</f>
        <v>58.9333333333333</v>
      </c>
      <c r="Y22" s="52" t="n">
        <f aca="false">(P22*$H$14)*0.06</f>
        <v>100.593103448276</v>
      </c>
      <c r="Z22" s="52" t="n">
        <f aca="false">(Q22*$H$14)*0.06</f>
        <v>134.64</v>
      </c>
      <c r="AA22" s="52" t="n">
        <f aca="false">(R22*$H$14)*0.06</f>
        <v>162.066666666667</v>
      </c>
      <c r="AB22" s="52" t="e">
        <f aca="false">(S22*$H$14)*0.06</f>
        <v>#DIV/0!</v>
      </c>
      <c r="AC22" s="52" t="e">
        <f aca="false">(T22*$H$14)*0.06</f>
        <v>#DIV/0!</v>
      </c>
      <c r="AD22" s="53" t="e">
        <f aca="false">(U22*$H$14)*0.06</f>
        <v>#DIV/0!</v>
      </c>
    </row>
  </sheetData>
  <mergeCells count="24">
    <mergeCell ref="B3:C3"/>
    <mergeCell ref="E3:F3"/>
    <mergeCell ref="H3:L3"/>
    <mergeCell ref="N3:U3"/>
    <mergeCell ref="W3:AD3"/>
    <mergeCell ref="K4:L4"/>
    <mergeCell ref="N4:N5"/>
    <mergeCell ref="O4:U4"/>
    <mergeCell ref="W4:W5"/>
    <mergeCell ref="X4:AD4"/>
    <mergeCell ref="B6:C6"/>
    <mergeCell ref="E6:F6"/>
    <mergeCell ref="B9:F9"/>
    <mergeCell ref="B10:C10"/>
    <mergeCell ref="E10:F10"/>
    <mergeCell ref="B11:C11"/>
    <mergeCell ref="B12:C12"/>
    <mergeCell ref="B13:C13"/>
    <mergeCell ref="H13:L13"/>
    <mergeCell ref="B14:C14"/>
    <mergeCell ref="H14:L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0:49:41Z</dcterms:created>
  <dc:creator>SARA</dc:creator>
  <dc:description/>
  <dc:language>en-US</dc:language>
  <cp:lastModifiedBy>SARA</cp:lastModifiedBy>
  <cp:lastPrinted>2007-01-10T12:10:05Z</cp:lastPrinted>
  <dcterms:modified xsi:type="dcterms:W3CDTF">2007-01-10T22:35:36Z</dcterms:modified>
  <cp:revision>0</cp:revision>
  <dc:subject/>
  <dc:title/>
</cp:coreProperties>
</file>